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TARIFS SAISON 2015 / 2016</t>
  </si>
  <si>
    <t xml:space="preserve">au 24/06/2015</t>
  </si>
  <si>
    <t xml:space="preserve">(en fonction du nombre de cours par semaine)</t>
  </si>
  <si>
    <t xml:space="preserve">ozoir</t>
  </si>
  <si>
    <t xml:space="preserve">extérieurs</t>
  </si>
  <si>
    <t xml:space="preserve">pour 1 personne</t>
  </si>
  <si>
    <t xml:space="preserve">cotisation Ozoirien</t>
  </si>
  <si>
    <t xml:space="preserve">cotisation extérieur</t>
  </si>
  <si>
    <t xml:space="preserve">licence</t>
  </si>
  <si>
    <t xml:space="preserve">Total Ozoirien</t>
  </si>
  <si>
    <t xml:space="preserve">Total Ozoiriens (arrondi)</t>
  </si>
  <si>
    <t xml:space="preserve">Total Extérieurs (arrondi)</t>
  </si>
  <si>
    <t xml:space="preserve">1 cours Vovinam (uniquement BABY et ENFANTS SAMEDI)</t>
  </si>
  <si>
    <t xml:space="preserve">1 cours Cardio Fitness Vovinam</t>
  </si>
  <si>
    <t xml:space="preserve">2 cours  &lt; 18ans</t>
  </si>
  <si>
    <t xml:space="preserve">2 cours  &gt; 18 ans</t>
  </si>
  <si>
    <t xml:space="preserve">3 cours</t>
  </si>
  <si>
    <t xml:space="preserve">pour 2 personnes: réduction 5%</t>
  </si>
  <si>
    <t xml:space="preserve">cotisations</t>
  </si>
  <si>
    <t xml:space="preserve">licences</t>
  </si>
  <si>
    <t xml:space="preserve">Total</t>
  </si>
  <si>
    <t xml:space="preserve">1 cours  pour chaque personne</t>
  </si>
  <si>
    <t xml:space="preserve">1 cours + un enfant avec 2 cours</t>
  </si>
  <si>
    <t xml:space="preserve">1 cours + un adulte avec 2 cours</t>
  </si>
  <si>
    <t xml:space="preserve">1 cours Vovinam + 1 cours Cardio Fitness</t>
  </si>
  <si>
    <t xml:space="preserve">1 cours Cardio Fitness Vovinam + un enfant avec 2 cours</t>
  </si>
  <si>
    <t xml:space="preserve">1 cours Cardio Fitness Vovinam + un adulte avec 2 cours</t>
  </si>
  <si>
    <t xml:space="preserve">1 cours Cardio Fitness Vovinam + un adulte avec 3 cours</t>
  </si>
  <si>
    <t xml:space="preserve">2 cours pour chaque personne : 1 adulte et 1 enfant</t>
  </si>
  <si>
    <t xml:space="preserve">2 cours pour chaque personne: 2 enfants</t>
  </si>
  <si>
    <t xml:space="preserve">2 cours pour chaque personne: 2 adultes</t>
  </si>
  <si>
    <t xml:space="preserve">2 cours Cardio Fitness Vovinam</t>
  </si>
  <si>
    <t xml:space="preserve">2 cours adulte + 3 cours adulte</t>
  </si>
  <si>
    <t xml:space="preserve">3 cours  pour chaque personne: 2 adultes</t>
  </si>
  <si>
    <t xml:space="preserve">pour 3 personnes réduction 10%</t>
  </si>
  <si>
    <t xml:space="preserve">1 cours pour chaque personne</t>
  </si>
  <si>
    <t xml:space="preserve">1 cours + deux enfants avec 2 cours</t>
  </si>
  <si>
    <t xml:space="preserve">1 cours + deux personnes avec 3 cours</t>
  </si>
  <si>
    <t xml:space="preserve">1 cours + deux adultes avec 2 cours</t>
  </si>
  <si>
    <t xml:space="preserve">1 cours + 1 adulte 2 cours + 1 enfant 2 cours</t>
  </si>
  <si>
    <t xml:space="preserve">1 cours Cardio Fitness Vovinam pour chaque personne</t>
  </si>
  <si>
    <t xml:space="preserve">1 cours CFV + 1 cours pour 2 personnes</t>
  </si>
  <si>
    <t xml:space="preserve">1 cours CFV + 1 cours + 2 cours enfant</t>
  </si>
  <si>
    <t xml:space="preserve">1 cours CFV + 1 cours + 2 cours adulte</t>
  </si>
  <si>
    <t xml:space="preserve">1 cours CFV + 1 cours + 3 cours</t>
  </si>
  <si>
    <t xml:space="preserve">1 cours CFV + 2 cours enfant + 2 cours adulte</t>
  </si>
  <si>
    <t xml:space="preserve">1 cours Cardio Fitness Vovinam + deux enfants avec 2 cours</t>
  </si>
  <si>
    <t xml:space="preserve">1 cours Cardio Fitness Vovinam + deux adultes avec 2 cours</t>
  </si>
  <si>
    <t xml:space="preserve">1 cours Cardio Fitness Vovinam + deux personnes avec 3 cours</t>
  </si>
  <si>
    <t xml:space="preserve">2 cours pour chaque personne: 3 enfants</t>
  </si>
  <si>
    <t xml:space="preserve">2 cours pour chaque personne: 2 enfants + 1 adulte</t>
  </si>
  <si>
    <t xml:space="preserve">2 cours pour chaque personne:  1 enfant + 2 adultes</t>
  </si>
  <si>
    <t xml:space="preserve">2 cours pour chaque personne: 3 adultes</t>
  </si>
  <si>
    <t xml:space="preserve">2 cours Cardio Fitness Vovinam + 1 cours Vovinam</t>
  </si>
  <si>
    <t xml:space="preserve">2 cours Cardio Fitness Vovinam + un enfant avec 2 cours</t>
  </si>
  <si>
    <t xml:space="preserve">2 cours Cardio Fitness Vovinam + un adulte avec 2 cours</t>
  </si>
  <si>
    <t xml:space="preserve">2 cours Cardio Fitness Vovinam + un adulte avec 3 cours</t>
  </si>
  <si>
    <t xml:space="preserve">3 cours Vovinam pour chaque personne</t>
  </si>
  <si>
    <t xml:space="preserve">un adulte avec 2 cours + deux enfants avec 3 cours</t>
  </si>
  <si>
    <t xml:space="preserve">un adulte avec 3 cours + deux enfants avec 1 cours</t>
  </si>
  <si>
    <t xml:space="preserve">un adulte avec 3 cours + deux enfants avec 2 cours</t>
  </si>
  <si>
    <t xml:space="preserve">un enfant avec 2 cours + deux adultes avec 1 cours</t>
  </si>
  <si>
    <t xml:space="preserve">un enfant avec 3 cours + deux adultes avec 1 cours</t>
  </si>
  <si>
    <t xml:space="preserve">un enfant avec 3 cours + deux adultes avec 2 cours</t>
  </si>
  <si>
    <t xml:space="preserve">pour + de 3 personnes: à rajouter aux tarifs ci-dessus</t>
  </si>
  <si>
    <t xml:space="preserve">cotisation</t>
  </si>
  <si>
    <t xml:space="preserve">pour 1 cours </t>
  </si>
  <si>
    <t xml:space="preserve">pour 2 cours enfant</t>
  </si>
  <si>
    <t xml:space="preserve">pour 2 cours adulte</t>
  </si>
  <si>
    <t xml:space="preserve">pour 3 cours</t>
  </si>
  <si>
    <t xml:space="preserve">pour un cours Cardio Fitness Vovi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16"/>
      <color rgb="FF000000"/>
      <name val="Calibri"/>
      <family val="2"/>
    </font>
    <font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0480</xdr:colOff>
      <xdr:row>2</xdr:row>
      <xdr:rowOff>21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048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G56" activeCellId="0" sqref="G56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78.66"/>
    <col collapsed="false" customWidth="true" hidden="false" outlineLevel="0" max="2" min="2" style="2" width="18.66"/>
    <col collapsed="false" customWidth="true" hidden="false" outlineLevel="0" max="3" min="3" style="2" width="19.66"/>
    <col collapsed="false" customWidth="true" hidden="false" outlineLevel="0" max="4" min="4" style="3" width="13.82"/>
    <col collapsed="false" customWidth="true" hidden="false" outlineLevel="0" max="5" min="5" style="4" width="18.66"/>
    <col collapsed="false" customWidth="true" hidden="false" outlineLevel="0" max="6" min="6" style="3" width="17.99"/>
    <col collapsed="false" customWidth="true" hidden="false" outlineLevel="0" max="7" min="7" style="1" width="19.82"/>
    <col collapsed="false" customWidth="false" hidden="false" outlineLevel="0" max="257" min="8" style="1" width="10.8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 t="s">
        <v>4</v>
      </c>
    </row>
    <row r="3" customFormat="false" ht="17.25" hidden="false" customHeight="true" outlineLevel="0" collapsed="false">
      <c r="A3" s="10"/>
      <c r="B3" s="10"/>
      <c r="C3" s="10"/>
      <c r="D3" s="10"/>
      <c r="E3" s="10"/>
    </row>
    <row r="4" customFormat="false" ht="61" hidden="false" customHeight="fals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4" t="s">
        <v>11</v>
      </c>
    </row>
    <row r="5" customFormat="false" ht="20" hidden="false" customHeight="false" outlineLevel="0" collapsed="false">
      <c r="A5" s="16" t="s">
        <v>12</v>
      </c>
      <c r="B5" s="17" t="n">
        <v>148</v>
      </c>
      <c r="C5" s="17" t="n">
        <v>163</v>
      </c>
      <c r="D5" s="18" t="n">
        <v>36</v>
      </c>
      <c r="E5" s="19" t="n">
        <f aca="false">B5+D5</f>
        <v>184</v>
      </c>
      <c r="F5" s="20" t="n">
        <f aca="false">E5</f>
        <v>184</v>
      </c>
      <c r="G5" s="20" t="n">
        <f aca="false">C5+D5</f>
        <v>199</v>
      </c>
    </row>
    <row r="6" customFormat="false" ht="20" hidden="false" customHeight="false" outlineLevel="0" collapsed="false">
      <c r="A6" s="21" t="s">
        <v>13</v>
      </c>
      <c r="B6" s="22" t="n">
        <v>117</v>
      </c>
      <c r="C6" s="22" t="n">
        <v>129</v>
      </c>
      <c r="D6" s="22" t="n">
        <f aca="false">$D$5</f>
        <v>36</v>
      </c>
      <c r="E6" s="23" t="n">
        <f aca="false">B6+D6</f>
        <v>153</v>
      </c>
      <c r="F6" s="24" t="n">
        <f aca="false">E6</f>
        <v>153</v>
      </c>
      <c r="G6" s="24" t="n">
        <f aca="false">C6+D6</f>
        <v>165</v>
      </c>
    </row>
    <row r="7" customFormat="false" ht="20" hidden="false" customHeight="false" outlineLevel="0" collapsed="false">
      <c r="A7" s="25" t="s">
        <v>14</v>
      </c>
      <c r="B7" s="18" t="n">
        <v>174</v>
      </c>
      <c r="C7" s="18" t="n">
        <v>191</v>
      </c>
      <c r="D7" s="18" t="n">
        <f aca="false">$D$5</f>
        <v>36</v>
      </c>
      <c r="E7" s="26" t="n">
        <f aca="false">B7+D7</f>
        <v>210</v>
      </c>
      <c r="F7" s="27" t="n">
        <f aca="false">E7</f>
        <v>210</v>
      </c>
      <c r="G7" s="27" t="n">
        <f aca="false">C7+D7</f>
        <v>227</v>
      </c>
    </row>
    <row r="8" customFormat="false" ht="20" hidden="false" customHeight="false" outlineLevel="0" collapsed="false">
      <c r="A8" s="21" t="s">
        <v>15</v>
      </c>
      <c r="B8" s="22" t="n">
        <v>201</v>
      </c>
      <c r="C8" s="22" t="n">
        <v>221</v>
      </c>
      <c r="D8" s="22" t="n">
        <f aca="false">$D$5</f>
        <v>36</v>
      </c>
      <c r="E8" s="23" t="n">
        <f aca="false">B8+D8</f>
        <v>237</v>
      </c>
      <c r="F8" s="24" t="n">
        <f aca="false">E8</f>
        <v>237</v>
      </c>
      <c r="G8" s="24" t="n">
        <f aca="false">C8+D8</f>
        <v>257</v>
      </c>
    </row>
    <row r="9" customFormat="false" ht="21" hidden="false" customHeight="false" outlineLevel="0" collapsed="false">
      <c r="A9" s="28" t="s">
        <v>16</v>
      </c>
      <c r="B9" s="29" t="n">
        <v>227</v>
      </c>
      <c r="C9" s="17" t="n">
        <v>250</v>
      </c>
      <c r="D9" s="18" t="n">
        <f aca="false">$D$5</f>
        <v>36</v>
      </c>
      <c r="E9" s="30" t="n">
        <f aca="false">B9+D9</f>
        <v>263</v>
      </c>
      <c r="F9" s="31" t="n">
        <f aca="false">E9</f>
        <v>263</v>
      </c>
      <c r="G9" s="31" t="n">
        <f aca="false">C9+D9</f>
        <v>286</v>
      </c>
    </row>
    <row r="10" customFormat="false" ht="21" hidden="false" customHeight="false" outlineLevel="0" collapsed="false">
      <c r="A10" s="32" t="s">
        <v>17</v>
      </c>
      <c r="B10" s="33" t="s">
        <v>18</v>
      </c>
      <c r="C10" s="33"/>
      <c r="D10" s="34" t="s">
        <v>19</v>
      </c>
      <c r="E10" s="35" t="s">
        <v>20</v>
      </c>
      <c r="F10" s="36" t="s">
        <v>20</v>
      </c>
      <c r="G10" s="36" t="s">
        <v>20</v>
      </c>
    </row>
    <row r="11" customFormat="false" ht="20" hidden="false" customHeight="false" outlineLevel="0" collapsed="false">
      <c r="A11" s="21" t="s">
        <v>21</v>
      </c>
      <c r="B11" s="22" t="n">
        <f aca="false">(B5+B5)-((B5+B5)*5%)</f>
        <v>281.2</v>
      </c>
      <c r="C11" s="22" t="n">
        <f aca="false">(C5+C5)-((C5+C5)*5%)</f>
        <v>309.7</v>
      </c>
      <c r="D11" s="22" t="n">
        <f aca="false">$D$5*2</f>
        <v>72</v>
      </c>
      <c r="E11" s="23" t="n">
        <f aca="false">B11+D11</f>
        <v>353.2</v>
      </c>
      <c r="F11" s="24" t="n">
        <f aca="false">E11</f>
        <v>353.2</v>
      </c>
      <c r="G11" s="24" t="n">
        <f aca="false">C11+D11</f>
        <v>381.7</v>
      </c>
    </row>
    <row r="12" customFormat="false" ht="21" hidden="false" customHeight="false" outlineLevel="0" collapsed="false">
      <c r="A12" s="28" t="s">
        <v>22</v>
      </c>
      <c r="B12" s="29" t="n">
        <f aca="false">+(B5+B7)-((B5+B7)*5%)</f>
        <v>305.9</v>
      </c>
      <c r="C12" s="29" t="n">
        <f aca="false">+(C5+C7)-((C5+C7)*5%)</f>
        <v>336.3</v>
      </c>
      <c r="D12" s="29" t="n">
        <f aca="false">$D$5*2</f>
        <v>72</v>
      </c>
      <c r="E12" s="30" t="n">
        <f aca="false">B12+D12</f>
        <v>377.9</v>
      </c>
      <c r="F12" s="31" t="n">
        <f aca="false">E12</f>
        <v>377.9</v>
      </c>
      <c r="G12" s="31" t="n">
        <f aca="false">C12+D12</f>
        <v>408.3</v>
      </c>
    </row>
    <row r="13" customFormat="false" ht="20" hidden="false" customHeight="false" outlineLevel="0" collapsed="false">
      <c r="A13" s="21" t="s">
        <v>23</v>
      </c>
      <c r="B13" s="22" t="n">
        <f aca="false">+(B5+B8)-((B5+B8)*5%)</f>
        <v>331.55</v>
      </c>
      <c r="C13" s="22" t="n">
        <f aca="false">+(C5+C8)-((C5+C8)*5%)</f>
        <v>364.8</v>
      </c>
      <c r="D13" s="22" t="n">
        <f aca="false">$D$5*2</f>
        <v>72</v>
      </c>
      <c r="E13" s="23" t="n">
        <f aca="false">B13+D13</f>
        <v>403.55</v>
      </c>
      <c r="F13" s="24" t="n">
        <f aca="false">E13</f>
        <v>403.55</v>
      </c>
      <c r="G13" s="24" t="n">
        <f aca="false">C13+D13</f>
        <v>436.8</v>
      </c>
    </row>
    <row r="14" customFormat="false" ht="21" hidden="false" customHeight="false" outlineLevel="0" collapsed="false">
      <c r="A14" s="28" t="s">
        <v>24</v>
      </c>
      <c r="B14" s="29" t="n">
        <f aca="false">(B5+B6)-((B5+B6)*5%)</f>
        <v>251.75</v>
      </c>
      <c r="C14" s="29" t="n">
        <f aca="false">(C5+C6)-((C5+C6)*5%)</f>
        <v>277.4</v>
      </c>
      <c r="D14" s="29" t="n">
        <f aca="false">$D$5*2</f>
        <v>72</v>
      </c>
      <c r="E14" s="30" t="n">
        <f aca="false">B14+D14</f>
        <v>323.75</v>
      </c>
      <c r="F14" s="31" t="n">
        <f aca="false">E14</f>
        <v>323.75</v>
      </c>
      <c r="G14" s="31" t="n">
        <f aca="false">C14+D14</f>
        <v>349.4</v>
      </c>
    </row>
    <row r="15" customFormat="false" ht="20" hidden="false" customHeight="false" outlineLevel="0" collapsed="false">
      <c r="A15" s="21" t="s">
        <v>25</v>
      </c>
      <c r="B15" s="22" t="n">
        <f aca="false">+(B6+B7)-((B6+B7)*5%)</f>
        <v>276.45</v>
      </c>
      <c r="C15" s="22" t="n">
        <f aca="false">+(C6+C7)-((C6+C7)*5%)</f>
        <v>304</v>
      </c>
      <c r="D15" s="22" t="n">
        <f aca="false">$D$5*2</f>
        <v>72</v>
      </c>
      <c r="E15" s="23" t="n">
        <f aca="false">B15+D15</f>
        <v>348.45</v>
      </c>
      <c r="F15" s="24" t="n">
        <f aca="false">E15</f>
        <v>348.45</v>
      </c>
      <c r="G15" s="24" t="n">
        <f aca="false">C15+D15</f>
        <v>376</v>
      </c>
    </row>
    <row r="16" customFormat="false" ht="21" hidden="false" customHeight="false" outlineLevel="0" collapsed="false">
      <c r="A16" s="28" t="s">
        <v>26</v>
      </c>
      <c r="B16" s="29" t="n">
        <f aca="false">+(B6+B8)-((B6+B8)*5%)</f>
        <v>302.1</v>
      </c>
      <c r="C16" s="29" t="n">
        <f aca="false">+(C6+C8)-((C6+C8)*5%)</f>
        <v>332.5</v>
      </c>
      <c r="D16" s="29" t="n">
        <f aca="false">$D$5*2</f>
        <v>72</v>
      </c>
      <c r="E16" s="30" t="n">
        <f aca="false">B16+D16</f>
        <v>374.1</v>
      </c>
      <c r="F16" s="31" t="n">
        <f aca="false">E16</f>
        <v>374.1</v>
      </c>
      <c r="G16" s="31" t="n">
        <f aca="false">C16+D16</f>
        <v>404.5</v>
      </c>
    </row>
    <row r="17" customFormat="false" ht="20" hidden="false" customHeight="false" outlineLevel="0" collapsed="false">
      <c r="A17" s="21" t="s">
        <v>27</v>
      </c>
      <c r="B17" s="22" t="n">
        <f aca="false">+(B6+B9)-((B6+B9)*5%)</f>
        <v>326.8</v>
      </c>
      <c r="C17" s="22" t="n">
        <f aca="false">+(C6+C9)-((C6+C9)*5%)</f>
        <v>360.05</v>
      </c>
      <c r="D17" s="22" t="n">
        <f aca="false">$D$5*2</f>
        <v>72</v>
      </c>
      <c r="E17" s="23" t="n">
        <f aca="false">B17+D17</f>
        <v>398.8</v>
      </c>
      <c r="F17" s="24" t="n">
        <f aca="false">E17</f>
        <v>398.8</v>
      </c>
      <c r="G17" s="24" t="n">
        <f aca="false">C17+D17</f>
        <v>432.05</v>
      </c>
    </row>
    <row r="18" customFormat="false" ht="21" hidden="false" customHeight="false" outlineLevel="0" collapsed="false">
      <c r="A18" s="28" t="s">
        <v>28</v>
      </c>
      <c r="B18" s="29" t="n">
        <f aca="false">+(B7+B8)-((B7+B8)*5%)</f>
        <v>356.25</v>
      </c>
      <c r="C18" s="29" t="n">
        <f aca="false">+(C7+C8)-((C7+C8)*5%)</f>
        <v>391.4</v>
      </c>
      <c r="D18" s="29" t="n">
        <f aca="false">$D$5*2</f>
        <v>72</v>
      </c>
      <c r="E18" s="30" t="n">
        <f aca="false">B18+D18</f>
        <v>428.25</v>
      </c>
      <c r="F18" s="31" t="n">
        <f aca="false">E18</f>
        <v>428.25</v>
      </c>
      <c r="G18" s="31" t="n">
        <f aca="false">C18+D18</f>
        <v>463.4</v>
      </c>
    </row>
    <row r="19" customFormat="false" ht="20" hidden="false" customHeight="false" outlineLevel="0" collapsed="false">
      <c r="A19" s="21" t="s">
        <v>29</v>
      </c>
      <c r="B19" s="22" t="n">
        <f aca="false">+(B7+B7)-((B7+B7)*5%)</f>
        <v>330.6</v>
      </c>
      <c r="C19" s="22" t="n">
        <f aca="false">+(C7+C7)-((C7+C7)*5%)</f>
        <v>362.9</v>
      </c>
      <c r="D19" s="22" t="n">
        <f aca="false">$D$5*2</f>
        <v>72</v>
      </c>
      <c r="E19" s="23" t="n">
        <f aca="false">B19+D19</f>
        <v>402.6</v>
      </c>
      <c r="F19" s="24" t="n">
        <f aca="false">E19</f>
        <v>402.6</v>
      </c>
      <c r="G19" s="24" t="n">
        <f aca="false">C19+D19</f>
        <v>434.9</v>
      </c>
    </row>
    <row r="20" customFormat="false" ht="21" hidden="false" customHeight="false" outlineLevel="0" collapsed="false">
      <c r="A20" s="28" t="s">
        <v>30</v>
      </c>
      <c r="B20" s="29" t="n">
        <f aca="false">+(B8+B8)-((B8+B8)*5%)</f>
        <v>381.9</v>
      </c>
      <c r="C20" s="29" t="n">
        <f aca="false">+(C8+C8)-((C8+C8)*5%)</f>
        <v>419.9</v>
      </c>
      <c r="D20" s="29" t="n">
        <f aca="false">$D$5*2</f>
        <v>72</v>
      </c>
      <c r="E20" s="30" t="n">
        <f aca="false">B20+D20</f>
        <v>453.9</v>
      </c>
      <c r="F20" s="31" t="n">
        <f aca="false">E20</f>
        <v>453.9</v>
      </c>
      <c r="G20" s="31" t="n">
        <f aca="false">C20+D20</f>
        <v>491.9</v>
      </c>
    </row>
    <row r="21" customFormat="false" ht="20" hidden="false" customHeight="false" outlineLevel="0" collapsed="false">
      <c r="A21" s="21" t="s">
        <v>31</v>
      </c>
      <c r="B21" s="22" t="n">
        <f aca="false">(B6+B6)-((B6+B6)*5%)</f>
        <v>222.3</v>
      </c>
      <c r="C21" s="22" t="n">
        <f aca="false">(C6+C6)-((C6+C6)*5%)</f>
        <v>245.1</v>
      </c>
      <c r="D21" s="22" t="n">
        <f aca="false">$D$5*2</f>
        <v>72</v>
      </c>
      <c r="E21" s="23" t="n">
        <f aca="false">B21+D21</f>
        <v>294.3</v>
      </c>
      <c r="F21" s="24" t="n">
        <f aca="false">E21</f>
        <v>294.3</v>
      </c>
      <c r="G21" s="24" t="n">
        <f aca="false">C21+D21</f>
        <v>317.1</v>
      </c>
    </row>
    <row r="22" customFormat="false" ht="21" hidden="false" customHeight="false" outlineLevel="0" collapsed="false">
      <c r="A22" s="28" t="s">
        <v>32</v>
      </c>
      <c r="B22" s="29" t="n">
        <f aca="false">+(B8+B9)-((B8+B9)*5%)</f>
        <v>406.6</v>
      </c>
      <c r="C22" s="29" t="n">
        <f aca="false">+(C8+C9)-((C8+C9)*5%)</f>
        <v>447.45</v>
      </c>
      <c r="D22" s="29" t="n">
        <f aca="false">$D$5*2</f>
        <v>72</v>
      </c>
      <c r="E22" s="30" t="n">
        <f aca="false">B22+D22</f>
        <v>478.6</v>
      </c>
      <c r="F22" s="31" t="n">
        <f aca="false">E22</f>
        <v>478.6</v>
      </c>
      <c r="G22" s="31" t="n">
        <f aca="false">C22+D22</f>
        <v>519.45</v>
      </c>
    </row>
    <row r="23" customFormat="false" ht="21" hidden="false" customHeight="false" outlineLevel="0" collapsed="false">
      <c r="A23" s="21" t="s">
        <v>33</v>
      </c>
      <c r="B23" s="22" t="n">
        <f aca="false">+(B9+B9)-((B9*2)*5%)</f>
        <v>431.3</v>
      </c>
      <c r="C23" s="22" t="n">
        <f aca="false">+(C9+C9)-((C9*2)*5%)</f>
        <v>475</v>
      </c>
      <c r="D23" s="22" t="n">
        <f aca="false">$D$5*2</f>
        <v>72</v>
      </c>
      <c r="E23" s="23" t="n">
        <f aca="false">B23+D23</f>
        <v>503.3</v>
      </c>
      <c r="F23" s="24" t="n">
        <f aca="false">E23</f>
        <v>503.3</v>
      </c>
      <c r="G23" s="24" t="n">
        <f aca="false">C23+D23</f>
        <v>547</v>
      </c>
    </row>
    <row r="24" customFormat="false" ht="21" hidden="false" customHeight="false" outlineLevel="0" collapsed="false">
      <c r="A24" s="32" t="s">
        <v>34</v>
      </c>
      <c r="B24" s="33" t="s">
        <v>18</v>
      </c>
      <c r="C24" s="33"/>
      <c r="D24" s="34" t="s">
        <v>19</v>
      </c>
      <c r="E24" s="35" t="s">
        <v>20</v>
      </c>
      <c r="F24" s="36" t="s">
        <v>20</v>
      </c>
      <c r="G24" s="36" t="s">
        <v>20</v>
      </c>
    </row>
    <row r="25" customFormat="false" ht="21" hidden="false" customHeight="false" outlineLevel="0" collapsed="false">
      <c r="A25" s="28" t="s">
        <v>35</v>
      </c>
      <c r="B25" s="29" t="n">
        <f aca="false">+(B5*3)-((B5*3)*10%)</f>
        <v>399.6</v>
      </c>
      <c r="C25" s="29" t="n">
        <f aca="false">+(C5*3)-((C5*3)*10%)</f>
        <v>440.1</v>
      </c>
      <c r="D25" s="37" t="n">
        <f aca="false">$D$5*3</f>
        <v>108</v>
      </c>
      <c r="E25" s="30" t="n">
        <f aca="false">B25+D25</f>
        <v>507.6</v>
      </c>
      <c r="F25" s="31" t="n">
        <f aca="false">E25</f>
        <v>507.6</v>
      </c>
      <c r="G25" s="31" t="n">
        <f aca="false">C25+D25</f>
        <v>548.1</v>
      </c>
    </row>
    <row r="26" customFormat="false" ht="20" hidden="false" customHeight="false" outlineLevel="0" collapsed="false">
      <c r="A26" s="21" t="s">
        <v>36</v>
      </c>
      <c r="B26" s="22" t="n">
        <f aca="false">+(B5+B7*2)-((B5+B7*2)*10%)</f>
        <v>446.4</v>
      </c>
      <c r="C26" s="22" t="n">
        <f aca="false">+(C5+C7*2)-((C5+C7*2)*10%)</f>
        <v>490.5</v>
      </c>
      <c r="D26" s="38" t="n">
        <f aca="false">D25</f>
        <v>108</v>
      </c>
      <c r="E26" s="23" t="n">
        <f aca="false">B26+D26</f>
        <v>554.4</v>
      </c>
      <c r="F26" s="24" t="n">
        <f aca="false">E26</f>
        <v>554.4</v>
      </c>
      <c r="G26" s="24" t="n">
        <f aca="false">C26+D26</f>
        <v>598.5</v>
      </c>
    </row>
    <row r="27" customFormat="false" ht="21" hidden="false" customHeight="false" outlineLevel="0" collapsed="false">
      <c r="A27" s="28" t="s">
        <v>37</v>
      </c>
      <c r="B27" s="29" t="n">
        <f aca="false">+(B5+B9*2)-((B5+B9*2)*10%)</f>
        <v>541.8</v>
      </c>
      <c r="C27" s="29" t="n">
        <f aca="false">+(C5+C9*2)-((C5+C9*2)*10%)</f>
        <v>596.7</v>
      </c>
      <c r="D27" s="37" t="n">
        <f aca="false">D26</f>
        <v>108</v>
      </c>
      <c r="E27" s="30" t="n">
        <f aca="false">B27+D27</f>
        <v>649.8</v>
      </c>
      <c r="F27" s="31" t="n">
        <f aca="false">E27</f>
        <v>649.8</v>
      </c>
      <c r="G27" s="31" t="n">
        <f aca="false">C27+D27</f>
        <v>704.7</v>
      </c>
    </row>
    <row r="28" customFormat="false" ht="20" hidden="false" customHeight="false" outlineLevel="0" collapsed="false">
      <c r="A28" s="21" t="s">
        <v>38</v>
      </c>
      <c r="B28" s="22" t="n">
        <f aca="false">+(B5+B8*2)-((B5+B8*2)*10%)</f>
        <v>495</v>
      </c>
      <c r="C28" s="22" t="n">
        <f aca="false">+(C5+C8*2)-((C5+C8*2)*10%)</f>
        <v>544.5</v>
      </c>
      <c r="D28" s="38" t="n">
        <f aca="false">D27</f>
        <v>108</v>
      </c>
      <c r="E28" s="23" t="n">
        <f aca="false">B28+D28</f>
        <v>603</v>
      </c>
      <c r="F28" s="24" t="n">
        <f aca="false">E28</f>
        <v>603</v>
      </c>
      <c r="G28" s="24" t="n">
        <f aca="false">C28+D28</f>
        <v>652.5</v>
      </c>
    </row>
    <row r="29" customFormat="false" ht="21" hidden="false" customHeight="false" outlineLevel="0" collapsed="false">
      <c r="A29" s="28" t="s">
        <v>39</v>
      </c>
      <c r="B29" s="29" t="n">
        <f aca="false">+(B5+B8+B7)-((B5+B8+B7)*10%)</f>
        <v>470.7</v>
      </c>
      <c r="C29" s="29" t="n">
        <f aca="false">+(C5+C8+C7)-((C5+C8+C7)*10%)</f>
        <v>517.5</v>
      </c>
      <c r="D29" s="37" t="n">
        <f aca="false">D28</f>
        <v>108</v>
      </c>
      <c r="E29" s="30" t="n">
        <f aca="false">B29+D29</f>
        <v>578.7</v>
      </c>
      <c r="F29" s="31" t="n">
        <f aca="false">E29</f>
        <v>578.7</v>
      </c>
      <c r="G29" s="31" t="n">
        <f aca="false">C29+D29</f>
        <v>625.5</v>
      </c>
    </row>
    <row r="30" customFormat="false" ht="20" hidden="false" customHeight="false" outlineLevel="0" collapsed="false">
      <c r="A30" s="21" t="s">
        <v>40</v>
      </c>
      <c r="B30" s="22" t="n">
        <f aca="false">+(B6*3)-((B6*3)*10%)</f>
        <v>315.9</v>
      </c>
      <c r="C30" s="22" t="n">
        <f aca="false">+(C6*3)-((C6*3)*10%)</f>
        <v>348.3</v>
      </c>
      <c r="D30" s="38" t="n">
        <f aca="false">D29</f>
        <v>108</v>
      </c>
      <c r="E30" s="23" t="n">
        <f aca="false">B30+D30</f>
        <v>423.9</v>
      </c>
      <c r="F30" s="24" t="n">
        <f aca="false">E30</f>
        <v>423.9</v>
      </c>
      <c r="G30" s="24" t="n">
        <f aca="false">C30+D30</f>
        <v>456.3</v>
      </c>
    </row>
    <row r="31" customFormat="false" ht="21" hidden="false" customHeight="false" outlineLevel="0" collapsed="false">
      <c r="A31" s="28" t="s">
        <v>41</v>
      </c>
      <c r="B31" s="29" t="n">
        <f aca="false">+(B6+B5*2)-((B6+B5*2)*10%)</f>
        <v>371.7</v>
      </c>
      <c r="C31" s="29" t="n">
        <f aca="false">+(C6+C5*2)-((C6+C5*2)*10%)</f>
        <v>409.5</v>
      </c>
      <c r="D31" s="37" t="n">
        <f aca="false">D30</f>
        <v>108</v>
      </c>
      <c r="E31" s="30" t="n">
        <f aca="false">B31+D31</f>
        <v>479.7</v>
      </c>
      <c r="F31" s="31" t="n">
        <f aca="false">E31</f>
        <v>479.7</v>
      </c>
      <c r="G31" s="31" t="n">
        <f aca="false">C31+D31</f>
        <v>517.5</v>
      </c>
    </row>
    <row r="32" customFormat="false" ht="20" hidden="false" customHeight="false" outlineLevel="0" collapsed="false">
      <c r="A32" s="21" t="s">
        <v>42</v>
      </c>
      <c r="B32" s="22" t="n">
        <f aca="false">+(B6+B5+B7)-((B6+B5+B7)*10%)</f>
        <v>395.1</v>
      </c>
      <c r="C32" s="22" t="n">
        <f aca="false">+(C6+C5+C7)-((C6+C5+C7)*10%)</f>
        <v>434.7</v>
      </c>
      <c r="D32" s="38" t="n">
        <f aca="false">D31</f>
        <v>108</v>
      </c>
      <c r="E32" s="23" t="n">
        <f aca="false">B32+D32</f>
        <v>503.1</v>
      </c>
      <c r="F32" s="24" t="n">
        <f aca="false">E32</f>
        <v>503.1</v>
      </c>
      <c r="G32" s="24" t="n">
        <f aca="false">C32+D32</f>
        <v>542.7</v>
      </c>
    </row>
    <row r="33" customFormat="false" ht="21" hidden="false" customHeight="false" outlineLevel="0" collapsed="false">
      <c r="A33" s="28" t="s">
        <v>43</v>
      </c>
      <c r="B33" s="29" t="n">
        <f aca="false">+(B6+B5+B8)-((B6+B5+B8)*10%)</f>
        <v>419.4</v>
      </c>
      <c r="C33" s="29" t="n">
        <f aca="false">+(C6+C5+C8)-((C6+C5+C8)*10%)</f>
        <v>461.7</v>
      </c>
      <c r="D33" s="37" t="n">
        <f aca="false">D32</f>
        <v>108</v>
      </c>
      <c r="E33" s="30" t="n">
        <f aca="false">B33+D33</f>
        <v>527.4</v>
      </c>
      <c r="F33" s="31" t="n">
        <f aca="false">E33</f>
        <v>527.4</v>
      </c>
      <c r="G33" s="31" t="n">
        <f aca="false">C33+D33</f>
        <v>569.7</v>
      </c>
    </row>
    <row r="34" customFormat="false" ht="20" hidden="false" customHeight="false" outlineLevel="0" collapsed="false">
      <c r="A34" s="21" t="s">
        <v>44</v>
      </c>
      <c r="B34" s="22" t="n">
        <f aca="false">+(B6+B5+B9)-((B6+B5+B9)*10%)</f>
        <v>442.8</v>
      </c>
      <c r="C34" s="22" t="n">
        <f aca="false">+(C6+C5+C9)-((C6+C5+C9)*10%)</f>
        <v>487.8</v>
      </c>
      <c r="D34" s="38" t="n">
        <f aca="false">D33</f>
        <v>108</v>
      </c>
      <c r="E34" s="23" t="n">
        <f aca="false">B34+D34</f>
        <v>550.8</v>
      </c>
      <c r="F34" s="24" t="n">
        <f aca="false">E34</f>
        <v>550.8</v>
      </c>
      <c r="G34" s="24" t="n">
        <f aca="false">C34+D34</f>
        <v>595.8</v>
      </c>
    </row>
    <row r="35" customFormat="false" ht="21" hidden="false" customHeight="false" outlineLevel="0" collapsed="false">
      <c r="A35" s="28" t="s">
        <v>45</v>
      </c>
      <c r="B35" s="29" t="n">
        <f aca="false">+(B6+B8+B7)-((B6+B8+B7)*10%)</f>
        <v>442.8</v>
      </c>
      <c r="C35" s="29" t="n">
        <f aca="false">+(C6+C8+C7)-((C6+C8+C7)*10%)</f>
        <v>486.9</v>
      </c>
      <c r="D35" s="37" t="n">
        <f aca="false">D34</f>
        <v>108</v>
      </c>
      <c r="E35" s="30" t="n">
        <f aca="false">B35+D35</f>
        <v>550.8</v>
      </c>
      <c r="F35" s="31" t="n">
        <f aca="false">E35</f>
        <v>550.8</v>
      </c>
      <c r="G35" s="31" t="n">
        <f aca="false">C35+D35</f>
        <v>594.9</v>
      </c>
    </row>
    <row r="36" customFormat="false" ht="20" hidden="false" customHeight="false" outlineLevel="0" collapsed="false">
      <c r="A36" s="21" t="s">
        <v>46</v>
      </c>
      <c r="B36" s="22" t="n">
        <f aca="false">+(B6+B7*2)-((B6+B7*2)*10%)</f>
        <v>418.5</v>
      </c>
      <c r="C36" s="22" t="n">
        <f aca="false">+(C6+C7*2)-((C6+C7*2)*10%)</f>
        <v>459.9</v>
      </c>
      <c r="D36" s="38" t="n">
        <f aca="false">D35</f>
        <v>108</v>
      </c>
      <c r="E36" s="23" t="n">
        <f aca="false">B36+D36</f>
        <v>526.5</v>
      </c>
      <c r="F36" s="24" t="n">
        <f aca="false">E36</f>
        <v>526.5</v>
      </c>
      <c r="G36" s="24" t="n">
        <f aca="false">C36+D36</f>
        <v>567.9</v>
      </c>
    </row>
    <row r="37" customFormat="false" ht="21" hidden="false" customHeight="false" outlineLevel="0" collapsed="false">
      <c r="A37" s="28" t="s">
        <v>47</v>
      </c>
      <c r="B37" s="29" t="n">
        <f aca="false">+(B6+B8*2)-((B6+B8*2)*10%)</f>
        <v>467.1</v>
      </c>
      <c r="C37" s="29" t="n">
        <f aca="false">+(C6+C8*2)-((C6+C8*2)*10%)</f>
        <v>513.9</v>
      </c>
      <c r="D37" s="37" t="n">
        <f aca="false">D36</f>
        <v>108</v>
      </c>
      <c r="E37" s="30" t="n">
        <f aca="false">B37+D37</f>
        <v>575.1</v>
      </c>
      <c r="F37" s="31" t="n">
        <f aca="false">E37</f>
        <v>575.1</v>
      </c>
      <c r="G37" s="31" t="n">
        <f aca="false">C37+D37</f>
        <v>621.9</v>
      </c>
    </row>
    <row r="38" customFormat="false" ht="20" hidden="false" customHeight="false" outlineLevel="0" collapsed="false">
      <c r="A38" s="21" t="s">
        <v>48</v>
      </c>
      <c r="B38" s="22" t="n">
        <f aca="false">+(B6+B9*2)-((B6+B9*2)*10%)</f>
        <v>513.9</v>
      </c>
      <c r="C38" s="22" t="n">
        <f aca="false">+(C6+C9*2)-((C6+C9*2)*10%)</f>
        <v>566.1</v>
      </c>
      <c r="D38" s="38" t="n">
        <f aca="false">D37</f>
        <v>108</v>
      </c>
      <c r="E38" s="23" t="n">
        <f aca="false">B38+D38</f>
        <v>621.9</v>
      </c>
      <c r="F38" s="24" t="n">
        <f aca="false">E38</f>
        <v>621.9</v>
      </c>
      <c r="G38" s="24" t="n">
        <f aca="false">C38+D38</f>
        <v>674.1</v>
      </c>
    </row>
    <row r="39" customFormat="false" ht="21" hidden="false" customHeight="false" outlineLevel="0" collapsed="false">
      <c r="A39" s="28" t="s">
        <v>49</v>
      </c>
      <c r="B39" s="29" t="n">
        <f aca="false">+(B7*3)-((B7*3)*10%)</f>
        <v>469.8</v>
      </c>
      <c r="C39" s="29" t="n">
        <f aca="false">+(C7*3)-((C7*3)*10%)</f>
        <v>515.7</v>
      </c>
      <c r="D39" s="37" t="n">
        <f aca="false">D38</f>
        <v>108</v>
      </c>
      <c r="E39" s="30" t="n">
        <f aca="false">B39+D39</f>
        <v>577.8</v>
      </c>
      <c r="F39" s="31" t="n">
        <f aca="false">E39</f>
        <v>577.8</v>
      </c>
      <c r="G39" s="31" t="n">
        <f aca="false">C39+D39</f>
        <v>623.7</v>
      </c>
    </row>
    <row r="40" customFormat="false" ht="20" hidden="false" customHeight="false" outlineLevel="0" collapsed="false">
      <c r="A40" s="21" t="s">
        <v>50</v>
      </c>
      <c r="B40" s="22" t="n">
        <f aca="false">+(B8+B7*2)-((B8+B7*2)*10%)</f>
        <v>494.1</v>
      </c>
      <c r="C40" s="22" t="n">
        <f aca="false">+(C8+C7*2)-((C8+C7*2)*10%)</f>
        <v>542.7</v>
      </c>
      <c r="D40" s="38" t="n">
        <f aca="false">D39</f>
        <v>108</v>
      </c>
      <c r="E40" s="23" t="n">
        <f aca="false">B40+D40</f>
        <v>602.1</v>
      </c>
      <c r="F40" s="24" t="n">
        <f aca="false">E40</f>
        <v>602.1</v>
      </c>
      <c r="G40" s="24" t="n">
        <f aca="false">C40+D40</f>
        <v>650.7</v>
      </c>
    </row>
    <row r="41" customFormat="false" ht="21" hidden="false" customHeight="false" outlineLevel="0" collapsed="false">
      <c r="A41" s="28" t="s">
        <v>51</v>
      </c>
      <c r="B41" s="29" t="n">
        <f aca="false">+(B7+B8*2)-((B7+B8*2)*10%)</f>
        <v>518.4</v>
      </c>
      <c r="C41" s="29" t="n">
        <f aca="false">+(C7+C8*2)-((C7+C8*2)*10%)</f>
        <v>569.7</v>
      </c>
      <c r="D41" s="37" t="n">
        <f aca="false">D40</f>
        <v>108</v>
      </c>
      <c r="E41" s="30" t="n">
        <f aca="false">B41+D41</f>
        <v>626.4</v>
      </c>
      <c r="F41" s="31" t="n">
        <f aca="false">E41</f>
        <v>626.4</v>
      </c>
      <c r="G41" s="31" t="n">
        <f aca="false">C41+D41</f>
        <v>677.7</v>
      </c>
    </row>
    <row r="42" customFormat="false" ht="20" hidden="false" customHeight="false" outlineLevel="0" collapsed="false">
      <c r="A42" s="21" t="s">
        <v>52</v>
      </c>
      <c r="B42" s="22" t="n">
        <f aca="false">+(B8*3)-((B8*3)*10%)</f>
        <v>542.7</v>
      </c>
      <c r="C42" s="22" t="n">
        <f aca="false">+(C8*3)-((C8*3)*10%)</f>
        <v>596.7</v>
      </c>
      <c r="D42" s="38" t="n">
        <f aca="false">D41</f>
        <v>108</v>
      </c>
      <c r="E42" s="23" t="n">
        <f aca="false">B42+D42</f>
        <v>650.7</v>
      </c>
      <c r="F42" s="24" t="n">
        <f aca="false">E42</f>
        <v>650.7</v>
      </c>
      <c r="G42" s="24" t="n">
        <f aca="false">C42+D42</f>
        <v>704.7</v>
      </c>
    </row>
    <row r="43" customFormat="false" ht="21" hidden="false" customHeight="false" outlineLevel="0" collapsed="false">
      <c r="A43" s="28" t="s">
        <v>53</v>
      </c>
      <c r="B43" s="29" t="n">
        <f aca="false">+(B5+B6*2)-((B5+B6*2)*10%)</f>
        <v>343.8</v>
      </c>
      <c r="C43" s="29" t="n">
        <f aca="false">+(C5+C6*2)-((C5+C6*2)*10%)</f>
        <v>378.9</v>
      </c>
      <c r="D43" s="37" t="n">
        <f aca="false">D42</f>
        <v>108</v>
      </c>
      <c r="E43" s="30" t="n">
        <f aca="false">B43+D43</f>
        <v>451.8</v>
      </c>
      <c r="F43" s="31" t="n">
        <f aca="false">E43</f>
        <v>451.8</v>
      </c>
      <c r="G43" s="31" t="n">
        <f aca="false">C43+D43</f>
        <v>486.9</v>
      </c>
    </row>
    <row r="44" customFormat="false" ht="20" hidden="false" customHeight="false" outlineLevel="0" collapsed="false">
      <c r="A44" s="21" t="s">
        <v>54</v>
      </c>
      <c r="B44" s="22" t="n">
        <f aca="false">+(B7+B6*2)-((B7+B6*2)*10%)</f>
        <v>367.2</v>
      </c>
      <c r="C44" s="22" t="n">
        <f aca="false">+(C7+C6*2)-((C7+C6*2)*10%)</f>
        <v>404.1</v>
      </c>
      <c r="D44" s="38" t="n">
        <f aca="false">D43</f>
        <v>108</v>
      </c>
      <c r="E44" s="23" t="n">
        <f aca="false">B44+D44</f>
        <v>475.2</v>
      </c>
      <c r="F44" s="24" t="n">
        <f aca="false">E44</f>
        <v>475.2</v>
      </c>
      <c r="G44" s="24" t="n">
        <f aca="false">C44+D44</f>
        <v>512.1</v>
      </c>
    </row>
    <row r="45" customFormat="false" ht="21" hidden="false" customHeight="false" outlineLevel="0" collapsed="false">
      <c r="A45" s="28" t="s">
        <v>55</v>
      </c>
      <c r="B45" s="29" t="n">
        <f aca="false">+(B8+B6*2)-((B8+B6*2)*10%)</f>
        <v>391.5</v>
      </c>
      <c r="C45" s="29" t="n">
        <f aca="false">+(C8+C6*2)-((C8+C6*2)*10%)</f>
        <v>431.1</v>
      </c>
      <c r="D45" s="37" t="n">
        <f aca="false">D44</f>
        <v>108</v>
      </c>
      <c r="E45" s="30" t="n">
        <f aca="false">B45+D45</f>
        <v>499.5</v>
      </c>
      <c r="F45" s="31" t="n">
        <f aca="false">E45</f>
        <v>499.5</v>
      </c>
      <c r="G45" s="31" t="n">
        <f aca="false">C45+D45</f>
        <v>539.1</v>
      </c>
    </row>
    <row r="46" customFormat="false" ht="20" hidden="false" customHeight="false" outlineLevel="0" collapsed="false">
      <c r="A46" s="21" t="s">
        <v>56</v>
      </c>
      <c r="B46" s="22" t="n">
        <f aca="false">+(B9+B6*2)-((B9+B6*2)*10%)</f>
        <v>414.9</v>
      </c>
      <c r="C46" s="22" t="n">
        <f aca="false">+(C9+C6*2)-((C9+C6*2)*10%)</f>
        <v>457.2</v>
      </c>
      <c r="D46" s="38" t="n">
        <f aca="false">D45</f>
        <v>108</v>
      </c>
      <c r="E46" s="23" t="n">
        <f aca="false">B46+D46</f>
        <v>522.9</v>
      </c>
      <c r="F46" s="24" t="n">
        <f aca="false">E46</f>
        <v>522.9</v>
      </c>
      <c r="G46" s="24" t="n">
        <f aca="false">C46+D46</f>
        <v>565.2</v>
      </c>
    </row>
    <row r="47" customFormat="false" ht="21" hidden="false" customHeight="false" outlineLevel="0" collapsed="false">
      <c r="A47" s="28" t="s">
        <v>57</v>
      </c>
      <c r="B47" s="29" t="n">
        <f aca="false">+(B9*3)-((B9*3)*10%)</f>
        <v>612.9</v>
      </c>
      <c r="C47" s="29" t="n">
        <f aca="false">+(C9*3)-((C9*3)*10%)</f>
        <v>675</v>
      </c>
      <c r="D47" s="37" t="n">
        <f aca="false">D46</f>
        <v>108</v>
      </c>
      <c r="E47" s="30" t="n">
        <f aca="false">B47+D47</f>
        <v>720.9</v>
      </c>
      <c r="F47" s="31" t="n">
        <f aca="false">E47</f>
        <v>720.9</v>
      </c>
      <c r="G47" s="31" t="n">
        <f aca="false">C47+D47</f>
        <v>783</v>
      </c>
    </row>
    <row r="48" customFormat="false" ht="20" hidden="false" customHeight="false" outlineLevel="0" collapsed="false">
      <c r="A48" s="21" t="s">
        <v>58</v>
      </c>
      <c r="B48" s="22" t="n">
        <f aca="false">+(B8+B9*2)-((B8+B9*2)*10%)</f>
        <v>589.5</v>
      </c>
      <c r="C48" s="22" t="n">
        <f aca="false">+(C8+C9*2)-((C8+C9*2)*10%)</f>
        <v>648.9</v>
      </c>
      <c r="D48" s="38" t="n">
        <f aca="false">D47</f>
        <v>108</v>
      </c>
      <c r="E48" s="23" t="n">
        <f aca="false">B48+D48</f>
        <v>697.5</v>
      </c>
      <c r="F48" s="24" t="n">
        <f aca="false">E48</f>
        <v>697.5</v>
      </c>
      <c r="G48" s="24" t="n">
        <f aca="false">C48+D48</f>
        <v>756.9</v>
      </c>
    </row>
    <row r="49" customFormat="false" ht="21" hidden="false" customHeight="false" outlineLevel="0" collapsed="false">
      <c r="A49" s="28" t="s">
        <v>59</v>
      </c>
      <c r="B49" s="29" t="n">
        <f aca="false">+(B9+B5*2)-((B9+B5*2)*10%)</f>
        <v>470.7</v>
      </c>
      <c r="C49" s="29" t="n">
        <f aca="false">+(C9+C5*2)-((C9+C5*2)*10%)</f>
        <v>518.4</v>
      </c>
      <c r="D49" s="37" t="n">
        <f aca="false">D48</f>
        <v>108</v>
      </c>
      <c r="E49" s="30" t="n">
        <f aca="false">B49+D49</f>
        <v>578.7</v>
      </c>
      <c r="F49" s="31" t="n">
        <f aca="false">E49</f>
        <v>578.7</v>
      </c>
      <c r="G49" s="31" t="n">
        <f aca="false">C49+D49</f>
        <v>626.4</v>
      </c>
    </row>
    <row r="50" customFormat="false" ht="20" hidden="false" customHeight="false" outlineLevel="0" collapsed="false">
      <c r="A50" s="21" t="s">
        <v>60</v>
      </c>
      <c r="B50" s="22" t="n">
        <f aca="false">+(B9+B7*2)-((B9+B7*2)*10%)</f>
        <v>517.5</v>
      </c>
      <c r="C50" s="22" t="n">
        <f aca="false">+(C9+C7*2)-((C9+C7*2)*10%)</f>
        <v>568.8</v>
      </c>
      <c r="D50" s="38" t="n">
        <f aca="false">D49</f>
        <v>108</v>
      </c>
      <c r="E50" s="23" t="n">
        <f aca="false">B50+D50</f>
        <v>625.5</v>
      </c>
      <c r="F50" s="24" t="n">
        <f aca="false">E50</f>
        <v>625.5</v>
      </c>
      <c r="G50" s="24" t="n">
        <f aca="false">C50+D50</f>
        <v>676.8</v>
      </c>
    </row>
    <row r="51" customFormat="false" ht="21" hidden="false" customHeight="false" outlineLevel="0" collapsed="false">
      <c r="A51" s="28" t="s">
        <v>61</v>
      </c>
      <c r="B51" s="29" t="n">
        <f aca="false">+(B7+B5*2)-((B7+B5*2)*10%)</f>
        <v>423</v>
      </c>
      <c r="C51" s="29" t="n">
        <f aca="false">+(C7+C5*2)-((C7+C5*2)*10%)</f>
        <v>465.3</v>
      </c>
      <c r="D51" s="37" t="n">
        <f aca="false">D50</f>
        <v>108</v>
      </c>
      <c r="E51" s="30" t="n">
        <f aca="false">B51+D51</f>
        <v>531</v>
      </c>
      <c r="F51" s="31" t="n">
        <f aca="false">E51</f>
        <v>531</v>
      </c>
      <c r="G51" s="31" t="n">
        <f aca="false">C51+D51</f>
        <v>573.3</v>
      </c>
    </row>
    <row r="52" customFormat="false" ht="20" hidden="false" customHeight="false" outlineLevel="0" collapsed="false">
      <c r="A52" s="21" t="s">
        <v>62</v>
      </c>
      <c r="B52" s="22" t="n">
        <f aca="false">+(B9+B5*2)-((B9+B5*2)*10%)</f>
        <v>470.7</v>
      </c>
      <c r="C52" s="22" t="n">
        <f aca="false">+(C9+C5*2)-((C9+C5*2)*10%)</f>
        <v>518.4</v>
      </c>
      <c r="D52" s="38" t="n">
        <f aca="false">D51</f>
        <v>108</v>
      </c>
      <c r="E52" s="23" t="n">
        <f aca="false">B52+D52</f>
        <v>578.7</v>
      </c>
      <c r="F52" s="24" t="n">
        <f aca="false">E52</f>
        <v>578.7</v>
      </c>
      <c r="G52" s="24" t="n">
        <f aca="false">C52+D52</f>
        <v>626.4</v>
      </c>
    </row>
    <row r="53" customFormat="false" ht="21" hidden="false" customHeight="false" outlineLevel="0" collapsed="false">
      <c r="A53" s="28" t="s">
        <v>63</v>
      </c>
      <c r="B53" s="29" t="n">
        <f aca="false">+(B9+B8*2)-((B9+B8*2)*10%)</f>
        <v>566.1</v>
      </c>
      <c r="C53" s="29" t="n">
        <f aca="false">+(C9+C8*2)-((C9+C8*2)*10%)</f>
        <v>622.8</v>
      </c>
      <c r="D53" s="37" t="n">
        <f aca="false">D52</f>
        <v>108</v>
      </c>
      <c r="E53" s="30" t="n">
        <f aca="false">B53+D53</f>
        <v>674.1</v>
      </c>
      <c r="F53" s="31" t="n">
        <f aca="false">E53</f>
        <v>674.1</v>
      </c>
      <c r="G53" s="31" t="n">
        <f aca="false">C53+D53</f>
        <v>730.8</v>
      </c>
    </row>
    <row r="54" customFormat="false" ht="21" hidden="false" customHeight="false" outlineLevel="0" collapsed="false">
      <c r="A54" s="32" t="s">
        <v>64</v>
      </c>
      <c r="B54" s="33" t="s">
        <v>65</v>
      </c>
      <c r="C54" s="33"/>
      <c r="D54" s="34" t="s">
        <v>8</v>
      </c>
      <c r="E54" s="35" t="s">
        <v>20</v>
      </c>
      <c r="F54" s="36" t="s">
        <v>20</v>
      </c>
      <c r="G54" s="36" t="s">
        <v>20</v>
      </c>
    </row>
    <row r="55" customFormat="false" ht="20" hidden="false" customHeight="false" outlineLevel="0" collapsed="false">
      <c r="A55" s="21" t="s">
        <v>66</v>
      </c>
      <c r="B55" s="22" t="n">
        <f aca="false">B5-(B5*10%)</f>
        <v>133.2</v>
      </c>
      <c r="C55" s="22" t="n">
        <f aca="false">C5-(C5*10%)</f>
        <v>146.7</v>
      </c>
      <c r="D55" s="22" t="n">
        <f aca="false">$D$5</f>
        <v>36</v>
      </c>
      <c r="E55" s="23" t="n">
        <f aca="false">B55+D55</f>
        <v>169.2</v>
      </c>
      <c r="F55" s="24" t="n">
        <f aca="false">E55</f>
        <v>169.2</v>
      </c>
      <c r="G55" s="24" t="n">
        <f aca="false">C55+D55</f>
        <v>182.7</v>
      </c>
    </row>
    <row r="56" customFormat="false" ht="21" hidden="false" customHeight="false" outlineLevel="0" collapsed="false">
      <c r="A56" s="28" t="s">
        <v>67</v>
      </c>
      <c r="B56" s="29" t="n">
        <f aca="false">B7-(B7*10%)</f>
        <v>156.6</v>
      </c>
      <c r="C56" s="29" t="n">
        <f aca="false">C7-(C7*10%)</f>
        <v>171.9</v>
      </c>
      <c r="D56" s="29" t="n">
        <f aca="false">$D$5</f>
        <v>36</v>
      </c>
      <c r="E56" s="30" t="n">
        <f aca="false">B56+D56</f>
        <v>192.6</v>
      </c>
      <c r="F56" s="31" t="n">
        <f aca="false">E56</f>
        <v>192.6</v>
      </c>
      <c r="G56" s="31" t="n">
        <f aca="false">C56+D56</f>
        <v>207.9</v>
      </c>
    </row>
    <row r="57" customFormat="false" ht="20" hidden="false" customHeight="false" outlineLevel="0" collapsed="false">
      <c r="A57" s="21" t="s">
        <v>68</v>
      </c>
      <c r="B57" s="22" t="n">
        <f aca="false">B8-(B8*10%)</f>
        <v>180.9</v>
      </c>
      <c r="C57" s="22" t="n">
        <f aca="false">C8-(C8*10%)</f>
        <v>198.9</v>
      </c>
      <c r="D57" s="22" t="n">
        <f aca="false">$D$5</f>
        <v>36</v>
      </c>
      <c r="E57" s="23" t="n">
        <f aca="false">B57+D57</f>
        <v>216.9</v>
      </c>
      <c r="F57" s="24" t="n">
        <f aca="false">E57</f>
        <v>216.9</v>
      </c>
      <c r="G57" s="24" t="n">
        <f aca="false">C57+D57</f>
        <v>234.9</v>
      </c>
    </row>
    <row r="58" customFormat="false" ht="21" hidden="false" customHeight="false" outlineLevel="0" collapsed="false">
      <c r="A58" s="28" t="s">
        <v>69</v>
      </c>
      <c r="B58" s="29" t="n">
        <f aca="false">B9-(B9*10%)</f>
        <v>204.3</v>
      </c>
      <c r="C58" s="29" t="n">
        <f aca="false">C9-(C9*10%)</f>
        <v>225</v>
      </c>
      <c r="D58" s="29" t="n">
        <f aca="false">$D$5</f>
        <v>36</v>
      </c>
      <c r="E58" s="30" t="n">
        <f aca="false">B58+D58</f>
        <v>240.3</v>
      </c>
      <c r="F58" s="31" t="n">
        <f aca="false">E58</f>
        <v>240.3</v>
      </c>
      <c r="G58" s="31" t="n">
        <f aca="false">C58+D58</f>
        <v>261</v>
      </c>
    </row>
    <row r="59" customFormat="false" ht="20" hidden="false" customHeight="false" outlineLevel="0" collapsed="false">
      <c r="A59" s="21" t="s">
        <v>70</v>
      </c>
      <c r="B59" s="22" t="n">
        <f aca="false">B6-(B6*10%)</f>
        <v>105.3</v>
      </c>
      <c r="C59" s="22" t="n">
        <f aca="false">C6-(C6*10%)</f>
        <v>116.1</v>
      </c>
      <c r="D59" s="22" t="n">
        <f aca="false">$D$5</f>
        <v>36</v>
      </c>
      <c r="E59" s="23" t="n">
        <f aca="false">B59+D59</f>
        <v>141.3</v>
      </c>
      <c r="F59" s="24" t="n">
        <f aca="false">E59</f>
        <v>141.3</v>
      </c>
      <c r="G59" s="24" t="n">
        <f aca="false">C59+D59</f>
        <v>152.1</v>
      </c>
    </row>
  </sheetData>
  <mergeCells count="4">
    <mergeCell ref="A1:E1"/>
    <mergeCell ref="F1:G1"/>
    <mergeCell ref="A2:E2"/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1:31:11Z</dcterms:created>
  <dc:creator>cbo</dc:creator>
  <dc:description/>
  <dc:language>en-US</dc:language>
  <cp:lastModifiedBy>Helene Gaymard</cp:lastModifiedBy>
  <cp:lastPrinted>2014-06-26T08:17:14Z</cp:lastPrinted>
  <dcterms:modified xsi:type="dcterms:W3CDTF">2015-08-11T08:14:37Z</dcterms:modified>
  <cp:revision>0</cp:revision>
  <dc:subject/>
  <dc:title/>
</cp:coreProperties>
</file>